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53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6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200'S STREET (SCMR) FUNDS</t>
  </si>
  <si>
    <t xml:space="preserve">5100 SERVICE/STREETS MAINTENENACE AND PROPERTIES</t>
  </si>
  <si>
    <t xml:space="preserve">TYPE</t>
  </si>
  <si>
    <t xml:space="preserve">PLAN $</t>
  </si>
  <si>
    <t xml:space="preserve">PD.DED.$</t>
  </si>
  <si>
    <t xml:space="preserve">51710</t>
  </si>
  <si>
    <t xml:space="preserve">  Non-Bargaining - Wages Established by City Council - Budget Projection Only</t>
  </si>
  <si>
    <t xml:space="preserve">51100 SALARY-NON-BARGAINING (Salary and Wages Set by City Council)</t>
  </si>
  <si>
    <t xml:space="preserve">(S + T)</t>
  </si>
  <si>
    <t xml:space="preserve">Rate w/Inc.</t>
  </si>
  <si>
    <t xml:space="preserve">Salary w/Inc.</t>
  </si>
  <si>
    <t xml:space="preserve">Projected Inc.</t>
  </si>
  <si>
    <r>
      <rPr>
        <i val="true"/>
        <u val="single"/>
        <sz val="8"/>
        <rFont val="Arial"/>
        <family val="2"/>
      </rPr>
      <t xml:space="preserve">PUBLIC WORKS DIR./ENG. </t>
    </r>
    <r>
      <rPr>
        <b val="true"/>
        <i val="true"/>
        <u val="single"/>
        <sz val="8"/>
        <rFont val="Arial"/>
        <family val="2"/>
      </rPr>
      <t xml:space="preserve">(1)</t>
    </r>
  </si>
  <si>
    <t xml:space="preserve">LULFS, CHAD E.</t>
  </si>
  <si>
    <t xml:space="preserve">EC</t>
  </si>
  <si>
    <t xml:space="preserve">ALLOCATION of Position (22.5% TO 200.5100.51100) --&gt;</t>
  </si>
  <si>
    <t xml:space="preserve"> (*)</t>
  </si>
  <si>
    <t xml:space="preserve">  (Overall Allocation - 100.1700 (10.0%), 200.5100 (22.5%), 510.6210 (22.5%), 520.6310 (22.5%), and 560.6400 (22.5%))</t>
  </si>
  <si>
    <t xml:space="preserve">OPERATIONS SUPERINTENDENT</t>
  </si>
  <si>
    <t xml:space="preserve">RATHGE, JEFFREY H.</t>
  </si>
  <si>
    <t xml:space="preserve">657-D</t>
  </si>
  <si>
    <t xml:space="preserve">S</t>
  </si>
  <si>
    <r>
      <rPr>
        <i val="true"/>
        <u val="single"/>
        <sz val="8"/>
        <color rgb="FF000000"/>
        <rFont val="Arial"/>
        <family val="2"/>
      </rPr>
      <t xml:space="preserve">ACCOUNT CLERK II   </t>
    </r>
    <r>
      <rPr>
        <b val="true"/>
        <i val="true"/>
        <u val="single"/>
        <sz val="8"/>
        <color rgb="FF000000"/>
        <rFont val="Arial"/>
        <family val="2"/>
      </rPr>
      <t xml:space="preserve">(2)</t>
    </r>
  </si>
  <si>
    <t xml:space="preserve">MCCARTHY, KAREN L.</t>
  </si>
  <si>
    <t xml:space="preserve">C</t>
  </si>
  <si>
    <t xml:space="preserve">ES</t>
  </si>
  <si>
    <t xml:space="preserve">ALLOCATION of SERV.BLDG.SEC. (5% TO 200.5100.51100) --&gt;</t>
  </si>
  <si>
    <t xml:space="preserve">  (Overall Allocation 200.5100 (5%), 500.6110 (60%), 510.6210 (15%), 520.6310 (15%), and 560.6400 (5%))</t>
  </si>
  <si>
    <t xml:space="preserve">Other</t>
  </si>
  <si>
    <t xml:space="preserve"> ----</t>
  </si>
  <si>
    <t xml:space="preserve">01/01/20xx</t>
  </si>
  <si>
    <t xml:space="preserve">   -----------------</t>
  </si>
  <si>
    <t xml:space="preserve">&lt;P-Single-H&gt;</t>
  </si>
  <si>
    <t xml:space="preserve">TOTAL - 51100 SALARY-NON-BARGAINING (RND)</t>
  </si>
  <si>
    <t xml:space="preserve">&lt;P-Em/Ch-H&gt;</t>
  </si>
  <si>
    <t xml:space="preserve">NOTES:  (1) In 2012, New Position created called Public Works Director/Engineer to be over Engineering, Operations, Water, Sewer and Sanitation Services. </t>
  </si>
  <si>
    <t xml:space="preserve">&lt;P-Em/Sp-H&gt;</t>
  </si>
  <si>
    <t xml:space="preserve">                (2)  Receptionist/Service Building Secretary changed to Account Clerk II in October, 2013, advanced to next pay step.</t>
  </si>
  <si>
    <t xml:space="preserve">&lt;P-Family-H&gt;</t>
  </si>
  <si>
    <t xml:space="preserve">(*) Excluded, Prevously Counted.</t>
  </si>
  <si>
    <t xml:space="preserve">51101 SALARY-NON-BARGAINING-OVERTIME</t>
  </si>
  <si>
    <t xml:space="preserve">PROJECTED OVERTIME ($)</t>
  </si>
  <si>
    <t xml:space="preserve">TOTAL - 51101 SALARY-NON-BARGAINING-OT (RND)</t>
  </si>
  <si>
    <t xml:space="preserve">  AFSCME - Wages Established by Contract - Budget Projection Only</t>
  </si>
  <si>
    <t xml:space="preserve">51200 SALARY-AFSCME  (Wages Set By Contract, Current Contract Expires in 2013)</t>
  </si>
  <si>
    <t xml:space="preserve">ST./SEW.CLTN.SYS.TECH II</t>
  </si>
  <si>
    <t xml:space="preserve">KELLNER,  ABRAHAM L.</t>
  </si>
  <si>
    <t xml:space="preserve">D</t>
  </si>
  <si>
    <t xml:space="preserve">SHAVER, JEROLD L.</t>
  </si>
  <si>
    <t xml:space="preserve">STAND-BY PAY</t>
  </si>
  <si>
    <t xml:space="preserve">AFSCME-SERVICE</t>
  </si>
  <si>
    <t xml:space="preserve">Averaged Rate-&gt;</t>
  </si>
  <si>
    <t xml:space="preserve">Salary Appropriation Allocation in Street Fund:</t>
  </si>
  <si>
    <t xml:space="preserve">200.5100.51200 Sal.Street</t>
  </si>
  <si>
    <t xml:space="preserve">TOTAL - 51200 SALARY-AFSCME (RND)</t>
  </si>
  <si>
    <t xml:space="preserve">200.5110.51200 Sal. Ice &amp; Snow Rem.</t>
  </si>
  <si>
    <t xml:space="preserve">200.5120.51200 Sal. Storm Drainage</t>
  </si>
  <si>
    <t xml:space="preserve">51201 SALARY-AFSCME-OVERTIME</t>
  </si>
  <si>
    <t xml:space="preserve">OT Appropriation Allocation in Street Fund:</t>
  </si>
  <si>
    <t xml:space="preserve">200.5100.51201 OT Street</t>
  </si>
  <si>
    <t xml:space="preserve">200.5110.51201 OT Ice &amp; Snow Rem.</t>
  </si>
  <si>
    <t xml:space="preserve">TOTAL - 51201 SALARY-AFSCME-OT (RND)</t>
  </si>
  <si>
    <t xml:space="preserve">200.5120.51201 OT Storm Drainage</t>
  </si>
  <si>
    <t xml:space="preserve">TOTAL - 5100 Street Cnst., Maint. &amp; Repair Fund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  <si>
    <t xml:space="preserve">Verification Totals</t>
  </si>
  <si>
    <t xml:space="preserve">TOTAL FOR FUND</t>
  </si>
  <si>
    <t xml:space="preserve">TOTALS 200'S STREET FUNDS</t>
  </si>
  <si>
    <t xml:space="preserve"> =========</t>
  </si>
  <si>
    <t xml:space="preserve">Verification Total-&gt;</t>
  </si>
  <si>
    <t xml:space="preserve"> &lt;-Cross Verif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#,##0"/>
    <numFmt numFmtId="171" formatCode="[$$-409]#,##0.00"/>
    <numFmt numFmtId="172" formatCode="@"/>
    <numFmt numFmtId="173" formatCode="mm/d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i val="true"/>
      <u val="single"/>
      <sz val="8"/>
      <name val="Arial"/>
      <family val="2"/>
    </font>
    <font>
      <i val="true"/>
      <u val="single"/>
      <sz val="8"/>
      <color rgb="FF003366"/>
      <name val="Arial"/>
      <family val="2"/>
    </font>
    <font>
      <i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i val="true"/>
      <sz val="8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33"/>
      <c r="I8" s="34"/>
      <c r="K8" s="36"/>
      <c r="L8" s="65"/>
      <c r="M8" s="36"/>
      <c r="N8" s="36"/>
      <c r="O8" s="40"/>
      <c r="P8" s="66"/>
      <c r="Q8" s="66"/>
      <c r="R8" s="66"/>
      <c r="S8" s="67"/>
      <c r="T8" s="68"/>
      <c r="U8" s="69"/>
      <c r="V8" s="68"/>
      <c r="W8" s="66"/>
      <c r="X8" s="40"/>
      <c r="Y8" s="40"/>
      <c r="Z8" s="3"/>
      <c r="AA8" s="70"/>
      <c r="AB8" s="71"/>
    </row>
    <row r="9" customFormat="false" ht="10.5" hidden="false" customHeight="true" outlineLevel="0" collapsed="false">
      <c r="A9" s="64" t="s">
        <v>115</v>
      </c>
      <c r="D9" s="2"/>
      <c r="E9" s="2"/>
      <c r="F9" s="18"/>
      <c r="G9" s="33"/>
      <c r="H9" s="72"/>
      <c r="I9" s="34"/>
      <c r="K9" s="36"/>
      <c r="L9" s="65"/>
      <c r="M9" s="36"/>
      <c r="N9" s="36"/>
      <c r="O9" s="40"/>
      <c r="P9" s="66"/>
      <c r="Q9" s="66"/>
      <c r="R9" s="66"/>
      <c r="S9" s="73" t="s">
        <v>116</v>
      </c>
      <c r="T9" s="74" t="s">
        <v>117</v>
      </c>
      <c r="U9" s="75" t="s">
        <v>118</v>
      </c>
      <c r="V9" s="76" t="s">
        <v>119</v>
      </c>
      <c r="W9" s="66"/>
      <c r="X9" s="40"/>
      <c r="Y9" s="40"/>
      <c r="Z9" s="3"/>
      <c r="AA9" s="70" t="s">
        <v>120</v>
      </c>
      <c r="AB9" s="71"/>
    </row>
    <row r="10" customFormat="false" ht="10.5" hidden="false" customHeight="true" outlineLevel="0" collapsed="false">
      <c r="A10" s="77" t="s">
        <v>121</v>
      </c>
      <c r="C10" s="78"/>
      <c r="D10" s="2"/>
      <c r="E10" s="2"/>
      <c r="F10" s="18"/>
      <c r="G10" s="33"/>
      <c r="H10" s="79"/>
      <c r="I10" s="80"/>
      <c r="K10" s="36"/>
      <c r="L10" s="65"/>
      <c r="M10" s="36"/>
      <c r="N10" s="36"/>
      <c r="O10" s="40"/>
      <c r="P10" s="66"/>
      <c r="Q10" s="66"/>
      <c r="R10" s="66"/>
      <c r="S10" s="67"/>
      <c r="T10" s="68"/>
      <c r="U10" s="75"/>
      <c r="V10" s="76" t="s">
        <v>122</v>
      </c>
      <c r="W10" s="66"/>
      <c r="X10" s="40"/>
      <c r="Y10" s="40"/>
      <c r="Z10" s="3"/>
      <c r="AA10" s="81" t="s">
        <v>123</v>
      </c>
      <c r="AB10" s="82" t="s">
        <v>124</v>
      </c>
      <c r="AC10" s="83" t="s">
        <v>125</v>
      </c>
    </row>
    <row r="11" customFormat="false" ht="10.5" hidden="false" customHeight="true" outlineLevel="0" collapsed="false">
      <c r="A11" s="84" t="s">
        <v>126</v>
      </c>
      <c r="B11" s="85" t="n">
        <v>482</v>
      </c>
      <c r="C11" s="84" t="s">
        <v>127</v>
      </c>
      <c r="D11" s="86" t="n">
        <v>38720</v>
      </c>
      <c r="E11" s="87" t="n">
        <v>2006</v>
      </c>
      <c r="F11" s="88" t="n">
        <f aca="false">$E$7-E11</f>
        <v>8</v>
      </c>
      <c r="G11" s="89"/>
      <c r="H11" s="90" t="n">
        <v>50.0417</v>
      </c>
      <c r="I11" s="91" t="n">
        <v>1527</v>
      </c>
      <c r="J11" s="84" t="n">
        <v>2080</v>
      </c>
      <c r="K11" s="92" t="n">
        <f aca="false">ROUND((H11*J11),0)</f>
        <v>104087</v>
      </c>
      <c r="L11" s="93" t="n">
        <f aca="false">I11</f>
        <v>1527</v>
      </c>
      <c r="M11" s="92" t="n">
        <f aca="false">SUM(K11:L11)</f>
        <v>105614</v>
      </c>
      <c r="N11" s="92" t="n">
        <f aca="false">+M11</f>
        <v>105614</v>
      </c>
      <c r="O11" s="94" t="n">
        <f aca="false">ROUND(M11*O$5,0)</f>
        <v>14786</v>
      </c>
      <c r="P11" s="95"/>
      <c r="Q11" s="95" t="n">
        <f aca="false">ROUND(M11*Q$5,0)</f>
        <v>3168</v>
      </c>
      <c r="R11" s="95" t="n">
        <f aca="false">IF(D11&gt;R$6,ROUND(M11*R$5,0),0)</f>
        <v>1531</v>
      </c>
      <c r="S11" s="96" t="s">
        <v>128</v>
      </c>
      <c r="T11" s="93" t="n">
        <f aca="false">IF(S11="",0,IF(S11="S",T$4,IF(S11="EC",T$5,IF(S11="ES",T$6,IF(S11="F",T$7,0)))))+IF(S11="",0,IF(S11="HS",U$4,IF(S11="HEC",U$5,IF(S11="HES",U$6,IF(S11="HF",U$7,0)))))</f>
        <v>10120</v>
      </c>
      <c r="U11" s="97" t="n">
        <f aca="false">IF(S11="",0,IF(S11="S",V$3*0.8,IF(S11="EC",V$4*0.8,IF(S11="ES",V$4*0.8,IF(S11="F",V$4*0.8,0)))))+IF(S11="",0,IF(S11="HS",V$6,IF(S11="HEC",V$7,IF(S11="HES",V$7,IF(S11="HF",V$7,0)))))</f>
        <v>600</v>
      </c>
      <c r="V11" s="93" t="n">
        <f aca="false">+T11+U11</f>
        <v>10720</v>
      </c>
      <c r="W11" s="95" t="n">
        <f aca="false">W$6</f>
        <v>62</v>
      </c>
      <c r="X11" s="94" t="n">
        <f aca="false">SUM(O11:R11)+SUM(V11:W11)</f>
        <v>30267</v>
      </c>
      <c r="Y11" s="94" t="n">
        <f aca="false">SUM(M11+X11)</f>
        <v>135881</v>
      </c>
      <c r="Z11" s="98"/>
      <c r="AA11" s="99" t="n">
        <f aca="false">+(H11*(1+$AG$2))</f>
        <v>50.0417</v>
      </c>
      <c r="AB11" s="100" t="n">
        <f aca="false">+ROUND(AA11*J11,0)</f>
        <v>104087</v>
      </c>
      <c r="AC11" s="100" t="n">
        <f aca="false">+AB11-K11</f>
        <v>0</v>
      </c>
    </row>
    <row r="12" customFormat="false" ht="10.5" hidden="false" customHeight="true" outlineLevel="0" collapsed="false">
      <c r="A12" s="1" t="s">
        <v>129</v>
      </c>
      <c r="D12" s="10" t="n">
        <v>0.225</v>
      </c>
      <c r="E12" s="2"/>
      <c r="F12" s="101"/>
      <c r="G12" s="33"/>
      <c r="H12" s="72"/>
      <c r="I12" s="66"/>
      <c r="K12" s="36" t="n">
        <f aca="false">ROUND((K11*$D12),0)</f>
        <v>23420</v>
      </c>
      <c r="L12" s="65" t="n">
        <f aca="false">ROUND((L11*$D12),0)</f>
        <v>344</v>
      </c>
      <c r="M12" s="36" t="n">
        <f aca="false">SUM(K12:L12)</f>
        <v>23764</v>
      </c>
      <c r="N12" s="36" t="n">
        <f aca="false">+M12</f>
        <v>23764</v>
      </c>
      <c r="O12" s="36" t="n">
        <f aca="false">ROUND((O11*$D12),0)</f>
        <v>3327</v>
      </c>
      <c r="P12" s="65"/>
      <c r="Q12" s="65" t="n">
        <f aca="false">ROUND((Q11*$D12),0)</f>
        <v>713</v>
      </c>
      <c r="R12" s="65" t="n">
        <f aca="false">ROUND((R11*$D12),0)</f>
        <v>344</v>
      </c>
      <c r="S12" s="67" t="s">
        <v>130</v>
      </c>
      <c r="T12" s="65" t="n">
        <f aca="false">ROUND((T11*$D12),0)</f>
        <v>2277</v>
      </c>
      <c r="U12" s="102" t="n">
        <f aca="false">ROUND((U11*$D12),0)</f>
        <v>135</v>
      </c>
      <c r="V12" s="65" t="n">
        <f aca="false">ROUND((V11*$D12),0)</f>
        <v>2412</v>
      </c>
      <c r="W12" s="65" t="n">
        <f aca="false">ROUND((W11*$D12),0)</f>
        <v>14</v>
      </c>
      <c r="X12" s="40" t="n">
        <f aca="false">SUM(O12:R12)+SUM(V12:W12)</f>
        <v>6810</v>
      </c>
      <c r="Y12" s="40" t="n">
        <f aca="false">SUM(M12+X12)</f>
        <v>30574</v>
      </c>
      <c r="Z12" s="3"/>
      <c r="AA12" s="65"/>
      <c r="AB12" s="65"/>
      <c r="AC12" s="65" t="n">
        <f aca="false">ROUND((AC11*$D12),0)</f>
        <v>0</v>
      </c>
    </row>
    <row r="13" customFormat="false" ht="10.5" hidden="false" customHeight="true" outlineLevel="0" collapsed="false">
      <c r="A13" s="1" t="s">
        <v>131</v>
      </c>
      <c r="D13" s="103"/>
      <c r="E13" s="2"/>
      <c r="F13" s="101"/>
      <c r="G13" s="33"/>
      <c r="H13" s="72"/>
      <c r="I13" s="66"/>
      <c r="K13" s="36"/>
      <c r="L13" s="65"/>
      <c r="M13" s="36"/>
      <c r="N13" s="36"/>
      <c r="O13" s="40"/>
      <c r="P13" s="66"/>
      <c r="Q13" s="66"/>
      <c r="R13" s="66"/>
      <c r="S13" s="67"/>
      <c r="T13" s="68"/>
      <c r="U13" s="69"/>
      <c r="V13" s="65"/>
      <c r="W13" s="66"/>
      <c r="X13" s="40"/>
      <c r="Y13" s="40"/>
      <c r="Z13" s="3"/>
      <c r="AA13" s="104"/>
      <c r="AB13" s="65"/>
      <c r="AC13" s="65"/>
    </row>
    <row r="14" customFormat="false" ht="10.5" hidden="false" customHeight="true" outlineLevel="0" collapsed="false">
      <c r="D14" s="103"/>
      <c r="E14" s="2"/>
      <c r="F14" s="101"/>
      <c r="G14" s="33"/>
      <c r="H14" s="72"/>
      <c r="I14" s="66"/>
      <c r="K14" s="36"/>
      <c r="L14" s="65"/>
      <c r="M14" s="36"/>
      <c r="N14" s="36"/>
      <c r="O14" s="40"/>
      <c r="P14" s="66"/>
      <c r="Q14" s="66"/>
      <c r="R14" s="66"/>
      <c r="S14" s="67"/>
      <c r="T14" s="68"/>
      <c r="U14" s="69"/>
      <c r="V14" s="65"/>
      <c r="W14" s="66"/>
      <c r="X14" s="40"/>
      <c r="Y14" s="40"/>
      <c r="Z14" s="3"/>
      <c r="AA14" s="104"/>
      <c r="AB14" s="65"/>
      <c r="AC14" s="65"/>
    </row>
    <row r="15" customFormat="false" ht="10.5" hidden="false" customHeight="true" outlineLevel="0" collapsed="false">
      <c r="A15" s="1" t="s">
        <v>132</v>
      </c>
      <c r="B15" s="2" t="n">
        <v>81</v>
      </c>
      <c r="C15" s="1" t="s">
        <v>133</v>
      </c>
      <c r="D15" s="103" t="n">
        <v>33756</v>
      </c>
      <c r="E15" s="2" t="n">
        <f aca="false">YEAR(D15)</f>
        <v>1992</v>
      </c>
      <c r="F15" s="101" t="n">
        <f aca="false">$E$7-E15</f>
        <v>22</v>
      </c>
      <c r="G15" s="33" t="s">
        <v>134</v>
      </c>
      <c r="H15" s="105" t="n">
        <v>29.25</v>
      </c>
      <c r="I15" s="66" t="n">
        <v>3605</v>
      </c>
      <c r="J15" s="1" t="n">
        <v>2080</v>
      </c>
      <c r="K15" s="36" t="n">
        <f aca="false">ROUND((H15*J15),0)</f>
        <v>60840</v>
      </c>
      <c r="L15" s="65" t="n">
        <f aca="false">I15</f>
        <v>3605</v>
      </c>
      <c r="M15" s="36" t="n">
        <f aca="false">SUM(K15:L15)</f>
        <v>64445</v>
      </c>
      <c r="N15" s="36" t="n">
        <f aca="false">+M15</f>
        <v>64445</v>
      </c>
      <c r="O15" s="40" t="n">
        <f aca="false">ROUND(M15*O$5,0)</f>
        <v>9022</v>
      </c>
      <c r="P15" s="66"/>
      <c r="Q15" s="66" t="n">
        <f aca="false">ROUND(M15*Q$5,0)</f>
        <v>1933</v>
      </c>
      <c r="R15" s="66" t="n">
        <f aca="false">IF(D15&gt;R$6,ROUND(M15*R$5,0),0)</f>
        <v>934</v>
      </c>
      <c r="S15" s="67" t="s">
        <v>135</v>
      </c>
      <c r="T15" s="66" t="n">
        <f aca="false">IF(S15="",0,IF(S15="S",T$4,IF(S15="EC",T$5,IF(S15="ES",T$6,IF(S15="F",T$7,0)))))+IF(S15="",0,IF(S15="HS",U$4,IF(S15="HEC",U$5,IF(S15="HES",U$6,IF(S15="HF",U$7,0)))))</f>
        <v>4505</v>
      </c>
      <c r="U15" s="106" t="n">
        <f aca="false">IF(S15="",0,IF(S15="S",V$3*0.8,IF(S15="EC",V$4*0.8,IF(S15="ES",V$4*0.8,IF(S15="F",V$4*0.8,0)))))+IF(S15="",0,IF(S15="HS",V$6,IF(S15="HEC",V$7,IF(S15="HES",V$7,IF(S15="HF",V$7,0)))))</f>
        <v>300</v>
      </c>
      <c r="V15" s="66" t="n">
        <f aca="false">+T15+U15</f>
        <v>4805</v>
      </c>
      <c r="W15" s="66" t="n">
        <f aca="false">W$6</f>
        <v>62</v>
      </c>
      <c r="X15" s="40" t="n">
        <f aca="false">SUM(O15:R15)+SUM(V15:W15)</f>
        <v>16756</v>
      </c>
      <c r="Y15" s="40" t="n">
        <f aca="false">SUM(M15+X15)</f>
        <v>81201</v>
      </c>
      <c r="Z15" s="3"/>
      <c r="AA15" s="104" t="n">
        <f aca="false">+(H15*(1+$AG$2))</f>
        <v>29.25</v>
      </c>
      <c r="AB15" s="65" t="n">
        <f aca="false">+ROUND(AA15*J15,0)</f>
        <v>60840</v>
      </c>
      <c r="AC15" s="65" t="n">
        <f aca="false">+AB15-K15</f>
        <v>0</v>
      </c>
    </row>
    <row r="16" customFormat="false" ht="10.5" hidden="false" customHeight="true" outlineLevel="0" collapsed="false">
      <c r="D16" s="103"/>
      <c r="E16" s="2"/>
      <c r="F16" s="101"/>
      <c r="G16" s="33"/>
      <c r="H16" s="72"/>
      <c r="I16" s="66"/>
      <c r="K16" s="36"/>
      <c r="L16" s="65"/>
      <c r="M16" s="36"/>
      <c r="N16" s="36"/>
      <c r="O16" s="40"/>
      <c r="P16" s="66"/>
      <c r="Q16" s="66"/>
      <c r="R16" s="66"/>
      <c r="S16" s="67"/>
      <c r="T16" s="68"/>
      <c r="U16" s="69"/>
      <c r="V16" s="65"/>
      <c r="W16" s="66"/>
      <c r="X16" s="40"/>
      <c r="Y16" s="40"/>
      <c r="Z16" s="3"/>
      <c r="AA16" s="104"/>
      <c r="AB16" s="65"/>
      <c r="AC16" s="65"/>
    </row>
    <row r="17" customFormat="false" ht="10.5" hidden="false" customHeight="true" outlineLevel="0" collapsed="false">
      <c r="A17" s="107" t="s">
        <v>136</v>
      </c>
      <c r="B17" s="87" t="n">
        <v>71</v>
      </c>
      <c r="C17" s="84" t="s">
        <v>137</v>
      </c>
      <c r="D17" s="86" t="n">
        <v>32447</v>
      </c>
      <c r="E17" s="87" t="n">
        <v>1988</v>
      </c>
      <c r="F17" s="88" t="n">
        <f aca="false">$E$7-E17</f>
        <v>26</v>
      </c>
      <c r="G17" s="89" t="s">
        <v>138</v>
      </c>
      <c r="H17" s="90" t="n">
        <v>16.5</v>
      </c>
      <c r="I17" s="91" t="n">
        <v>2170</v>
      </c>
      <c r="J17" s="84" t="n">
        <v>2080</v>
      </c>
      <c r="K17" s="92" t="n">
        <f aca="false">ROUND((H17*J17),0)</f>
        <v>34320</v>
      </c>
      <c r="L17" s="93" t="n">
        <f aca="false">I17</f>
        <v>2170</v>
      </c>
      <c r="M17" s="92" t="n">
        <f aca="false">SUM(K17:L17)</f>
        <v>36490</v>
      </c>
      <c r="N17" s="92" t="n">
        <f aca="false">+M17</f>
        <v>36490</v>
      </c>
      <c r="O17" s="94" t="n">
        <f aca="false">ROUND(M17*O$5,0)</f>
        <v>5109</v>
      </c>
      <c r="P17" s="95"/>
      <c r="Q17" s="95" t="n">
        <f aca="false">ROUND(M17*Q$5,0)</f>
        <v>1095</v>
      </c>
      <c r="R17" s="95" t="n">
        <f aca="false">IF(D17&gt;R$6,ROUND(M17*R$5,0),0)</f>
        <v>529</v>
      </c>
      <c r="S17" s="96" t="s">
        <v>139</v>
      </c>
      <c r="T17" s="93" t="n">
        <f aca="false">IF(S17="",0,IF(S17="S",T$4,IF(S17="EC",T$5,IF(S17="ES",T$6,IF(S17="F",T$7,0)))))+IF(S17="",0,IF(S17="HS",U$4,IF(S17="HEC",U$5,IF(S17="HES",U$6,IF(S17="HF",U$7,0)))))</f>
        <v>11568</v>
      </c>
      <c r="U17" s="97" t="n">
        <f aca="false">IF(S17="",0,IF(S17="S",V$3*0.8,IF(S17="EC",V$4*0.8,IF(S17="ES",V$4*0.8,IF(S17="F",V$4*0.8,0)))))+IF(S17="",0,IF(S17="HS",V$6,IF(S17="HEC",V$7,IF(S17="HES",V$7,IF(S17="HF",V$7,0)))))</f>
        <v>600</v>
      </c>
      <c r="V17" s="93" t="n">
        <f aca="false">+T17+U17</f>
        <v>12168</v>
      </c>
      <c r="W17" s="95" t="n">
        <f aca="false">W$6</f>
        <v>62</v>
      </c>
      <c r="X17" s="94" t="n">
        <f aca="false">SUM(O17:R17)+SUM(V17:W17)</f>
        <v>18963</v>
      </c>
      <c r="Y17" s="94" t="n">
        <f aca="false">SUM(M17+X17)</f>
        <v>55453</v>
      </c>
      <c r="Z17" s="108"/>
      <c r="AA17" s="99" t="n">
        <f aca="false">+(H17*(1+$AG$2))</f>
        <v>16.5</v>
      </c>
      <c r="AB17" s="100" t="n">
        <f aca="false">+ROUND(AA17*J17,0)</f>
        <v>34320</v>
      </c>
      <c r="AC17" s="100" t="n">
        <f aca="false">+AB17-K17</f>
        <v>0</v>
      </c>
    </row>
    <row r="18" customFormat="false" ht="10.5" hidden="false" customHeight="true" outlineLevel="0" collapsed="false">
      <c r="A18" s="1" t="s">
        <v>140</v>
      </c>
      <c r="D18" s="10" t="n">
        <v>0.05</v>
      </c>
      <c r="E18" s="2"/>
      <c r="F18" s="101"/>
      <c r="G18" s="33"/>
      <c r="H18" s="109"/>
      <c r="I18" s="109"/>
      <c r="K18" s="36" t="n">
        <f aca="false">ROUND((K17*$D18),0)</f>
        <v>1716</v>
      </c>
      <c r="L18" s="65" t="n">
        <f aca="false">ROUND((L17*$D18),0)</f>
        <v>109</v>
      </c>
      <c r="M18" s="36" t="n">
        <f aca="false">SUM(K18:L18)</f>
        <v>1825</v>
      </c>
      <c r="N18" s="36" t="n">
        <f aca="false">+M18</f>
        <v>1825</v>
      </c>
      <c r="O18" s="36" t="n">
        <f aca="false">ROUND((O17*$D18),0)</f>
        <v>255</v>
      </c>
      <c r="P18" s="65"/>
      <c r="Q18" s="65" t="n">
        <f aca="false">ROUND((Q17*$D18),0)</f>
        <v>55</v>
      </c>
      <c r="R18" s="65" t="n">
        <f aca="false">ROUND((R17*$D18),0)</f>
        <v>26</v>
      </c>
      <c r="S18" s="67" t="s">
        <v>139</v>
      </c>
      <c r="T18" s="65" t="n">
        <f aca="false">ROUND((T17*$D18),0)</f>
        <v>578</v>
      </c>
      <c r="U18" s="102" t="n">
        <f aca="false">ROUND((U17*$D18),0)</f>
        <v>30</v>
      </c>
      <c r="V18" s="65" t="n">
        <f aca="false">ROUND((V17*$D18),0)</f>
        <v>608</v>
      </c>
      <c r="W18" s="65" t="n">
        <f aca="false">ROUND((W17*$D18),0)</f>
        <v>3</v>
      </c>
      <c r="X18" s="40" t="n">
        <f aca="false">SUM(O18:R18)+SUM(V18:W18)</f>
        <v>947</v>
      </c>
      <c r="Y18" s="40" t="n">
        <f aca="false">SUM(M18+X18)</f>
        <v>2772</v>
      </c>
      <c r="Z18" s="3"/>
      <c r="AA18" s="40"/>
      <c r="AB18" s="110"/>
      <c r="AC18" s="111" t="n">
        <f aca="false">ROUND((AC17*$D18),0)</f>
        <v>0</v>
      </c>
    </row>
    <row r="19" customFormat="false" ht="10.5" hidden="false" customHeight="true" outlineLevel="0" collapsed="false">
      <c r="A19" s="1" t="s">
        <v>141</v>
      </c>
      <c r="D19" s="103"/>
      <c r="E19" s="2"/>
      <c r="F19" s="101"/>
      <c r="G19" s="33"/>
      <c r="H19" s="72"/>
      <c r="I19" s="66"/>
      <c r="K19" s="36"/>
      <c r="L19" s="65"/>
      <c r="M19" s="36"/>
      <c r="N19" s="36"/>
      <c r="O19" s="40"/>
      <c r="P19" s="66"/>
      <c r="Q19" s="66"/>
      <c r="R19" s="66"/>
      <c r="S19" s="67"/>
      <c r="T19" s="68"/>
      <c r="U19" s="69"/>
      <c r="V19" s="65"/>
      <c r="W19" s="66"/>
      <c r="X19" s="40"/>
      <c r="Y19" s="40"/>
      <c r="Z19" s="3"/>
      <c r="AA19" s="104"/>
      <c r="AB19" s="65"/>
      <c r="AC19" s="65"/>
    </row>
    <row r="20" customFormat="false" ht="10.5" hidden="false" customHeight="true" outlineLevel="0" collapsed="false">
      <c r="A20" s="1" t="s">
        <v>142</v>
      </c>
      <c r="B20" s="2" t="s">
        <v>143</v>
      </c>
      <c r="C20" s="1" t="s">
        <v>142</v>
      </c>
      <c r="D20" s="103" t="s">
        <v>144</v>
      </c>
      <c r="E20" s="2"/>
      <c r="F20" s="101"/>
      <c r="G20" s="33"/>
      <c r="H20" s="72"/>
      <c r="I20" s="66"/>
      <c r="J20" s="33"/>
      <c r="K20" s="36" t="n">
        <f aca="false">AC20</f>
        <v>0</v>
      </c>
      <c r="L20" s="65" t="n">
        <v>0</v>
      </c>
      <c r="M20" s="36" t="n">
        <f aca="false">SUM(K20:L20)</f>
        <v>0</v>
      </c>
      <c r="N20" s="36" t="n">
        <f aca="false">+M20</f>
        <v>0</v>
      </c>
      <c r="O20" s="40" t="n">
        <f aca="false">ROUND(M20*O$5,0)</f>
        <v>0</v>
      </c>
      <c r="P20" s="66"/>
      <c r="Q20" s="66" t="n">
        <f aca="false">ROUND(M20*Q$5,0)</f>
        <v>0</v>
      </c>
      <c r="R20" s="66" t="n">
        <f aca="false">IF(D20&gt;R$6,ROUND(M20*R$5,0),0)</f>
        <v>0</v>
      </c>
      <c r="S20" s="112"/>
      <c r="T20" s="113"/>
      <c r="U20" s="114"/>
      <c r="V20" s="113"/>
      <c r="W20" s="66"/>
      <c r="X20" s="40" t="n">
        <f aca="false">SUM(O20:R20)+SUM(V20:W20)</f>
        <v>0</v>
      </c>
      <c r="Y20" s="40" t="n">
        <f aca="false">SUM(M20+X20)</f>
        <v>0</v>
      </c>
      <c r="Z20" s="3"/>
      <c r="AA20" s="70"/>
      <c r="AB20" s="71"/>
      <c r="AC20" s="65" t="n">
        <f aca="false">AC12+AC15+AC18</f>
        <v>0</v>
      </c>
    </row>
    <row r="21" customFormat="false" ht="10.5" hidden="false" customHeight="true" outlineLevel="0" collapsed="false">
      <c r="D21" s="2"/>
      <c r="E21" s="2"/>
      <c r="F21" s="18"/>
      <c r="G21" s="33"/>
      <c r="H21" s="72"/>
      <c r="I21" s="34"/>
      <c r="K21" s="36" t="s">
        <v>145</v>
      </c>
      <c r="L21" s="65" t="s">
        <v>145</v>
      </c>
      <c r="M21" s="36" t="s">
        <v>145</v>
      </c>
      <c r="N21" s="36" t="str">
        <f aca="false">+M21</f>
        <v>   -----------------</v>
      </c>
      <c r="O21" s="36" t="s">
        <v>145</v>
      </c>
      <c r="P21" s="65" t="s">
        <v>145</v>
      </c>
      <c r="Q21" s="65" t="s">
        <v>145</v>
      </c>
      <c r="R21" s="65" t="s">
        <v>145</v>
      </c>
      <c r="S21" s="115" t="n">
        <f aca="false">COUNTIF($S$15:$S$15,"S")+COUNTIF($S$18:$S$20,"S")</f>
        <v>1</v>
      </c>
      <c r="T21" s="116" t="s">
        <v>146</v>
      </c>
      <c r="U21" s="117" t="n">
        <f aca="false">COUNTIF($S$15:$S$15,"HS")+COUNTIF($S$18:$S$20,"HS")</f>
        <v>0</v>
      </c>
      <c r="V21" s="65" t="s">
        <v>145</v>
      </c>
      <c r="W21" s="65" t="s">
        <v>145</v>
      </c>
      <c r="X21" s="36" t="s">
        <v>145</v>
      </c>
      <c r="Y21" s="36" t="s">
        <v>145</v>
      </c>
      <c r="Z21" s="3"/>
      <c r="AA21" s="70"/>
      <c r="AB21" s="71"/>
    </row>
    <row r="22" customFormat="false" ht="10.5" hidden="false" customHeight="true" outlineLevel="0" collapsed="false">
      <c r="A22" s="32" t="s">
        <v>147</v>
      </c>
      <c r="D22" s="2"/>
      <c r="E22" s="2"/>
      <c r="F22" s="18"/>
      <c r="G22" s="33"/>
      <c r="H22" s="72"/>
      <c r="I22" s="34"/>
      <c r="K22" s="36" t="n">
        <f aca="false">+K12+K15+K18+K20</f>
        <v>85976</v>
      </c>
      <c r="L22" s="65" t="n">
        <f aca="false">+L12+L15+L18+L20</f>
        <v>4058</v>
      </c>
      <c r="M22" s="118" t="n">
        <f aca="false">ROUND(SUM(M12+M15+M18+M20),-1)</f>
        <v>90030</v>
      </c>
      <c r="N22" s="118" t="n">
        <f aca="false">+M22</f>
        <v>90030</v>
      </c>
      <c r="O22" s="36" t="n">
        <f aca="false">+O12+O15+O18+O20</f>
        <v>12604</v>
      </c>
      <c r="P22" s="65" t="n">
        <f aca="false">+P12+P15+P18+P20</f>
        <v>0</v>
      </c>
      <c r="Q22" s="65" t="n">
        <f aca="false">+Q12+Q15+Q18+Q20</f>
        <v>2701</v>
      </c>
      <c r="R22" s="65" t="n">
        <f aca="false">+R12+R15+R18+R20</f>
        <v>1304</v>
      </c>
      <c r="S22" s="115" t="n">
        <f aca="false">COUNTIF($S$15:$S$15,"EC")+COUNTIF($S$18:$S$20,"EC")</f>
        <v>0</v>
      </c>
      <c r="T22" s="116" t="s">
        <v>148</v>
      </c>
      <c r="U22" s="117" t="n">
        <f aca="false">COUNTIF($S$15:$S$15,"HEC")+COUNTIF($S$18:$S$20,"HEC")</f>
        <v>0</v>
      </c>
      <c r="V22" s="65" t="n">
        <f aca="false">+V12+V15+V18+V20</f>
        <v>7825</v>
      </c>
      <c r="W22" s="65" t="n">
        <f aca="false">+W12+W15+W18+W20</f>
        <v>79</v>
      </c>
      <c r="X22" s="40" t="n">
        <f aca="false">+X12+X15+X18+X20</f>
        <v>24513</v>
      </c>
      <c r="Y22" s="40" t="n">
        <f aca="false">+Y12+Y15+Y18+Y20</f>
        <v>114547</v>
      </c>
      <c r="Z22" s="3"/>
      <c r="AA22" s="70"/>
      <c r="AB22" s="71"/>
      <c r="AD22" s="119" t="n">
        <f aca="false">+Y22</f>
        <v>114547</v>
      </c>
      <c r="AE22" s="119" t="n">
        <f aca="false">SUM(K22:L22)+SUM(O22:R22)+SUM(V22:W22)</f>
        <v>114547</v>
      </c>
    </row>
    <row r="23" customFormat="false" ht="10.5" hidden="false" customHeight="true" outlineLevel="0" collapsed="false">
      <c r="A23" s="32" t="s">
        <v>149</v>
      </c>
      <c r="D23" s="2"/>
      <c r="E23" s="2"/>
      <c r="F23" s="18"/>
      <c r="G23" s="33"/>
      <c r="H23" s="72"/>
      <c r="I23" s="34"/>
      <c r="K23" s="118"/>
      <c r="L23" s="39"/>
      <c r="M23" s="118"/>
      <c r="N23" s="118"/>
      <c r="O23" s="118"/>
      <c r="P23" s="39"/>
      <c r="Q23" s="39"/>
      <c r="R23" s="39"/>
      <c r="S23" s="115" t="n">
        <f aca="false">COUNTIF($S$15:$S$15,"ES")+COUNTIF($S$18:$S$20,"ES")</f>
        <v>1</v>
      </c>
      <c r="T23" s="116" t="s">
        <v>150</v>
      </c>
      <c r="U23" s="117" t="n">
        <f aca="false">COUNTIF($S$15:$S$15,"HES")+COUNTIF($S$18:$S$20,"HES")</f>
        <v>0</v>
      </c>
      <c r="V23" s="13"/>
      <c r="W23" s="39"/>
      <c r="X23" s="120"/>
      <c r="Y23" s="120"/>
      <c r="Z23" s="3"/>
      <c r="AA23" s="70"/>
      <c r="AB23" s="71"/>
    </row>
    <row r="24" customFormat="false" ht="10.5" hidden="false" customHeight="true" outlineLevel="0" collapsed="false">
      <c r="A24" s="32" t="s">
        <v>151</v>
      </c>
      <c r="D24" s="2"/>
      <c r="E24" s="2"/>
      <c r="F24" s="18"/>
      <c r="G24" s="33"/>
      <c r="H24" s="72"/>
      <c r="I24" s="34"/>
      <c r="K24" s="118"/>
      <c r="L24" s="39"/>
      <c r="M24" s="118"/>
      <c r="N24" s="118"/>
      <c r="O24" s="118"/>
      <c r="P24" s="39"/>
      <c r="Q24" s="39"/>
      <c r="R24" s="39"/>
      <c r="S24" s="115" t="n">
        <f aca="false">COUNTIF($S$15:$S$15,"F")+COUNTIF($S$18:$S$20,"F")</f>
        <v>0</v>
      </c>
      <c r="T24" s="116" t="s">
        <v>152</v>
      </c>
      <c r="U24" s="117" t="n">
        <f aca="false">COUNTIF($S$15:$S$15,"HF")+COUNTIF($S$18:$S$20,"HF")</f>
        <v>0</v>
      </c>
      <c r="V24" s="13"/>
      <c r="W24" s="39"/>
      <c r="X24" s="120"/>
      <c r="Y24" s="120"/>
      <c r="Z24" s="3"/>
      <c r="AA24" s="70"/>
      <c r="AB24" s="71"/>
    </row>
    <row r="25" customFormat="false" ht="10.5" hidden="false" customHeight="true" outlineLevel="0" collapsed="false">
      <c r="A25" s="32"/>
      <c r="D25" s="2"/>
      <c r="E25" s="2"/>
      <c r="F25" s="18"/>
      <c r="G25" s="33"/>
      <c r="H25" s="72"/>
      <c r="I25" s="34"/>
      <c r="K25" s="118"/>
      <c r="L25" s="39"/>
      <c r="M25" s="118"/>
      <c r="N25" s="118"/>
      <c r="O25" s="118"/>
      <c r="P25" s="39"/>
      <c r="Q25" s="39"/>
      <c r="R25" s="39"/>
      <c r="S25" s="121" t="s">
        <v>153</v>
      </c>
      <c r="T25" s="116"/>
      <c r="U25" s="122"/>
      <c r="V25" s="13"/>
      <c r="W25" s="39"/>
      <c r="X25" s="120"/>
      <c r="Y25" s="120"/>
      <c r="Z25" s="3"/>
      <c r="AA25" s="70"/>
      <c r="AB25" s="71"/>
    </row>
    <row r="26" customFormat="false" ht="10.5" hidden="false" customHeight="true" outlineLevel="0" collapsed="false">
      <c r="A26" s="77" t="s">
        <v>154</v>
      </c>
      <c r="D26" s="2"/>
      <c r="E26" s="2"/>
      <c r="F26" s="18"/>
      <c r="G26" s="33"/>
      <c r="H26" s="72"/>
      <c r="I26" s="34"/>
      <c r="K26" s="36"/>
      <c r="L26" s="65"/>
      <c r="M26" s="36"/>
      <c r="N26" s="36"/>
      <c r="O26" s="40"/>
      <c r="P26" s="66"/>
      <c r="Q26" s="66"/>
      <c r="R26" s="66"/>
      <c r="S26" s="67"/>
      <c r="T26" s="68"/>
      <c r="U26" s="69"/>
      <c r="V26" s="68"/>
      <c r="W26" s="66"/>
      <c r="X26" s="40"/>
      <c r="Y26" s="40"/>
      <c r="Z26" s="3"/>
      <c r="AA26" s="70"/>
      <c r="AB26" s="71"/>
    </row>
    <row r="27" customFormat="false" ht="10.5" hidden="false" customHeight="true" outlineLevel="0" collapsed="false">
      <c r="A27" s="1" t="s">
        <v>155</v>
      </c>
      <c r="D27" s="103" t="s">
        <v>144</v>
      </c>
      <c r="E27" s="2"/>
      <c r="F27" s="18"/>
      <c r="G27" s="33"/>
      <c r="H27" s="72"/>
      <c r="I27" s="34"/>
      <c r="K27" s="36" t="n">
        <v>100</v>
      </c>
      <c r="L27" s="65" t="n">
        <v>0</v>
      </c>
      <c r="M27" s="36" t="n">
        <f aca="false">SUM(K27:L27)</f>
        <v>100</v>
      </c>
      <c r="N27" s="36" t="n">
        <f aca="false">+M27</f>
        <v>100</v>
      </c>
      <c r="O27" s="40" t="n">
        <f aca="false">ROUND(M27*O$5,0)</f>
        <v>14</v>
      </c>
      <c r="P27" s="66"/>
      <c r="Q27" s="66" t="n">
        <f aca="false">ROUND(M27*Q$5,0)</f>
        <v>3</v>
      </c>
      <c r="R27" s="66" t="n">
        <f aca="false">IF(D27&gt;R$6,ROUND(M27*R$5,0),0)</f>
        <v>1</v>
      </c>
      <c r="S27" s="67"/>
      <c r="T27" s="68"/>
      <c r="U27" s="69"/>
      <c r="V27" s="113"/>
      <c r="W27" s="66"/>
      <c r="X27" s="40" t="n">
        <f aca="false">SUM(O27:R27)+SUM(V27:W27)</f>
        <v>18</v>
      </c>
      <c r="Y27" s="40" t="n">
        <f aca="false">SUM(M27+X27)</f>
        <v>118</v>
      </c>
      <c r="Z27" s="3"/>
      <c r="AA27" s="70"/>
      <c r="AB27" s="71"/>
    </row>
    <row r="28" customFormat="false" ht="10.5" hidden="false" customHeight="true" outlineLevel="0" collapsed="false">
      <c r="D28" s="2"/>
      <c r="E28" s="2"/>
      <c r="F28" s="18"/>
      <c r="G28" s="33"/>
      <c r="H28" s="72"/>
      <c r="I28" s="34"/>
      <c r="K28" s="36" t="s">
        <v>145</v>
      </c>
      <c r="L28" s="65" t="s">
        <v>145</v>
      </c>
      <c r="M28" s="36" t="s">
        <v>145</v>
      </c>
      <c r="N28" s="36" t="str">
        <f aca="false">+M28</f>
        <v>   -----------------</v>
      </c>
      <c r="O28" s="36" t="s">
        <v>145</v>
      </c>
      <c r="P28" s="65" t="s">
        <v>145</v>
      </c>
      <c r="Q28" s="65" t="s">
        <v>145</v>
      </c>
      <c r="R28" s="65" t="s">
        <v>145</v>
      </c>
      <c r="S28" s="67"/>
      <c r="T28" s="68"/>
      <c r="U28" s="69"/>
      <c r="V28" s="65" t="s">
        <v>145</v>
      </c>
      <c r="W28" s="65" t="s">
        <v>145</v>
      </c>
      <c r="X28" s="36" t="s">
        <v>145</v>
      </c>
      <c r="Y28" s="36" t="s">
        <v>145</v>
      </c>
      <c r="Z28" s="3"/>
      <c r="AA28" s="70"/>
      <c r="AB28" s="71"/>
    </row>
    <row r="29" customFormat="false" ht="10.5" hidden="false" customHeight="true" outlineLevel="0" collapsed="false">
      <c r="A29" s="32" t="s">
        <v>156</v>
      </c>
      <c r="D29" s="2"/>
      <c r="E29" s="2"/>
      <c r="F29" s="18"/>
      <c r="G29" s="33"/>
      <c r="H29" s="72"/>
      <c r="I29" s="34"/>
      <c r="K29" s="36" t="n">
        <f aca="false">SUM(K27:K28)</f>
        <v>100</v>
      </c>
      <c r="L29" s="65" t="n">
        <f aca="false">SUM(L27:L28)</f>
        <v>0</v>
      </c>
      <c r="M29" s="118" t="n">
        <f aca="false">ROUND(SUM(M27:M28),-1)</f>
        <v>100</v>
      </c>
      <c r="N29" s="118" t="n">
        <f aca="false">+M29</f>
        <v>100</v>
      </c>
      <c r="O29" s="36" t="n">
        <f aca="false">SUM(O27:O28)</f>
        <v>14</v>
      </c>
      <c r="P29" s="65" t="n">
        <f aca="false">SUM(P27:P28)</f>
        <v>0</v>
      </c>
      <c r="Q29" s="65" t="n">
        <f aca="false">SUM(Q27:Q28)</f>
        <v>3</v>
      </c>
      <c r="R29" s="65" t="n">
        <f aca="false">SUM(R27:R28)</f>
        <v>1</v>
      </c>
      <c r="S29" s="67"/>
      <c r="T29" s="68"/>
      <c r="U29" s="69"/>
      <c r="V29" s="65" t="n">
        <f aca="false">SUM(V27:V28)</f>
        <v>0</v>
      </c>
      <c r="W29" s="65" t="n">
        <f aca="false">SUM(W27:W28)</f>
        <v>0</v>
      </c>
      <c r="X29" s="40" t="n">
        <f aca="false">SUM(X27:X28)</f>
        <v>18</v>
      </c>
      <c r="Y29" s="40" t="n">
        <f aca="false">SUM(Y27:Y28)</f>
        <v>118</v>
      </c>
      <c r="Z29" s="3"/>
      <c r="AA29" s="70"/>
      <c r="AB29" s="71"/>
      <c r="AD29" s="119" t="n">
        <f aca="false">+Y29</f>
        <v>118</v>
      </c>
      <c r="AE29" s="119" t="n">
        <f aca="false">SUM(K29:L29)+SUM(O29:R29)+SUM(V29:W29)</f>
        <v>118</v>
      </c>
    </row>
    <row r="30" customFormat="false" ht="10.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4"/>
      <c r="L30" s="65"/>
      <c r="M30" s="118"/>
      <c r="N30" s="118"/>
      <c r="O30" s="36"/>
      <c r="P30" s="123"/>
      <c r="Q30" s="123"/>
      <c r="R30" s="123"/>
      <c r="S30" s="73" t="s">
        <v>116</v>
      </c>
      <c r="T30" s="74" t="s">
        <v>117</v>
      </c>
      <c r="U30" s="75" t="s">
        <v>118</v>
      </c>
      <c r="V30" s="76" t="s">
        <v>119</v>
      </c>
      <c r="W30" s="65"/>
      <c r="X30" s="40"/>
      <c r="Y30" s="40"/>
      <c r="Z30" s="3"/>
      <c r="AA30" s="70" t="s">
        <v>157</v>
      </c>
      <c r="AB30" s="71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  <c r="IM30" s="123"/>
      <c r="IN30" s="123"/>
      <c r="IO30" s="123"/>
      <c r="IP30" s="123"/>
      <c r="IQ30" s="123"/>
      <c r="IR30" s="123"/>
      <c r="IS30" s="123"/>
    </row>
    <row r="31" customFormat="false" ht="10.5" hidden="false" customHeight="true" outlineLevel="0" collapsed="false">
      <c r="A31" s="77" t="s">
        <v>158</v>
      </c>
      <c r="D31" s="2"/>
      <c r="E31" s="2"/>
      <c r="F31" s="18"/>
      <c r="G31" s="33"/>
      <c r="H31" s="72"/>
      <c r="I31" s="34"/>
      <c r="K31" s="36"/>
      <c r="L31" s="65"/>
      <c r="M31" s="36"/>
      <c r="N31" s="36"/>
      <c r="O31" s="40"/>
      <c r="P31" s="66"/>
      <c r="Q31" s="66"/>
      <c r="R31" s="66"/>
      <c r="S31" s="67"/>
      <c r="T31" s="68"/>
      <c r="U31" s="75"/>
      <c r="V31" s="76" t="s">
        <v>122</v>
      </c>
      <c r="W31" s="66"/>
      <c r="X31" s="40"/>
      <c r="Y31" s="40"/>
      <c r="Z31" s="3"/>
      <c r="AA31" s="81" t="s">
        <v>123</v>
      </c>
      <c r="AB31" s="82" t="s">
        <v>124</v>
      </c>
      <c r="AC31" s="83" t="s">
        <v>125</v>
      </c>
    </row>
    <row r="32" customFormat="false" ht="10.5" hidden="false" customHeight="true" outlineLevel="0" collapsed="false">
      <c r="A32" s="1" t="s">
        <v>159</v>
      </c>
      <c r="B32" s="2" t="n">
        <v>483</v>
      </c>
      <c r="C32" s="1" t="s">
        <v>160</v>
      </c>
      <c r="D32" s="103" t="n">
        <v>38755</v>
      </c>
      <c r="E32" s="2" t="n">
        <f aca="false">YEAR(D32)</f>
        <v>2006</v>
      </c>
      <c r="F32" s="101" t="n">
        <f aca="false">$E$7-E32</f>
        <v>8</v>
      </c>
      <c r="G32" s="33" t="s">
        <v>161</v>
      </c>
      <c r="H32" s="105" t="n">
        <v>23.18</v>
      </c>
      <c r="I32" s="66" t="n">
        <v>966</v>
      </c>
      <c r="J32" s="1" t="n">
        <v>2080</v>
      </c>
      <c r="K32" s="36" t="n">
        <f aca="false">ROUND((H32*J32),0)</f>
        <v>48214</v>
      </c>
      <c r="L32" s="65" t="n">
        <f aca="false">I32</f>
        <v>966</v>
      </c>
      <c r="M32" s="36" t="n">
        <f aca="false">SUM(K32:L32)</f>
        <v>49180</v>
      </c>
      <c r="N32" s="36" t="n">
        <f aca="false">+M32</f>
        <v>49180</v>
      </c>
      <c r="O32" s="40" t="n">
        <f aca="false">ROUND(M32*O$5,0)</f>
        <v>6885</v>
      </c>
      <c r="P32" s="66"/>
      <c r="Q32" s="66" t="n">
        <f aca="false">ROUND(M32*Q$5,0)</f>
        <v>1475</v>
      </c>
      <c r="R32" s="66" t="n">
        <f aca="false">IF(D32&gt;R$6,ROUND(M32*R$5,0),0)</f>
        <v>713</v>
      </c>
      <c r="S32" s="67" t="s">
        <v>135</v>
      </c>
      <c r="T32" s="66" t="n">
        <f aca="false">IF(S32="",0,IF(S32="S",T$4,IF(S32="EC",T$5,IF(S32="ES",T$6,IF(S32="F",T$7,0)))))+IF(S32="",0,IF(S32="HS",U$4,IF(S32="HEC",U$5,IF(S32="HES",U$6,IF(S32="HF",U$7,0)))))</f>
        <v>4505</v>
      </c>
      <c r="U32" s="106" t="n">
        <f aca="false">IF(S32="",0,IF(S32="S",V$3*0.8,IF(S32="EC",V$4*0.8,IF(S32="ES",V$4*0.8,IF(S32="F",V$4*0.8,0)))))+IF(S32="",0,IF(S32="HS",V$6,IF(S32="HEC",V$7,IF(S32="HES",V$7,IF(S32="HF",V$7,0)))))</f>
        <v>300</v>
      </c>
      <c r="V32" s="66" t="n">
        <f aca="false">+T32+U32</f>
        <v>4805</v>
      </c>
      <c r="W32" s="66" t="n">
        <f aca="false">W$5</f>
        <v>45</v>
      </c>
      <c r="X32" s="40" t="n">
        <f aca="false">SUM(O32:R32)+SUM(V32:W32)</f>
        <v>13923</v>
      </c>
      <c r="Y32" s="40" t="n">
        <f aca="false">SUM(M32+X32)</f>
        <v>63103</v>
      </c>
      <c r="Z32" s="3"/>
      <c r="AA32" s="104" t="n">
        <f aca="false">+(H32*(1+$AG$3))</f>
        <v>23.18</v>
      </c>
      <c r="AB32" s="65" t="n">
        <f aca="false">+ROUND(AA32*J32,0)</f>
        <v>48214</v>
      </c>
      <c r="AC32" s="65" t="n">
        <f aca="false">+AB32-K32</f>
        <v>0</v>
      </c>
    </row>
    <row r="33" customFormat="false" ht="10.5" hidden="false" customHeight="true" outlineLevel="0" collapsed="false">
      <c r="A33" s="1" t="s">
        <v>159</v>
      </c>
      <c r="B33" s="2" t="n">
        <v>451</v>
      </c>
      <c r="C33" s="123" t="s">
        <v>162</v>
      </c>
      <c r="D33" s="103" t="n">
        <v>38264</v>
      </c>
      <c r="E33" s="2" t="n">
        <f aca="false">YEAR(D33)</f>
        <v>2004</v>
      </c>
      <c r="F33" s="101" t="n">
        <f aca="false">$E$7-E33</f>
        <v>10</v>
      </c>
      <c r="G33" s="33" t="s">
        <v>161</v>
      </c>
      <c r="H33" s="105" t="n">
        <v>23.18</v>
      </c>
      <c r="I33" s="66" t="n">
        <v>1282</v>
      </c>
      <c r="J33" s="123" t="n">
        <v>2080</v>
      </c>
      <c r="K33" s="36" t="n">
        <f aca="false">ROUND((H33*J33),0)</f>
        <v>48214</v>
      </c>
      <c r="L33" s="65" t="n">
        <f aca="false">I33</f>
        <v>1282</v>
      </c>
      <c r="M33" s="36" t="n">
        <f aca="false">SUM(K33:L33)</f>
        <v>49496</v>
      </c>
      <c r="N33" s="36" t="n">
        <f aca="false">+M33</f>
        <v>49496</v>
      </c>
      <c r="O33" s="40" t="n">
        <f aca="false">ROUND(M33*O$5,0)</f>
        <v>6929</v>
      </c>
      <c r="P33" s="66"/>
      <c r="Q33" s="66" t="n">
        <f aca="false">ROUND(M33*Q$5,0)</f>
        <v>1485</v>
      </c>
      <c r="R33" s="66" t="n">
        <f aca="false">IF(D33&gt;R$6,ROUND(M33*R$5,0),0)</f>
        <v>718</v>
      </c>
      <c r="S33" s="67" t="s">
        <v>135</v>
      </c>
      <c r="T33" s="66" t="n">
        <f aca="false">IF(S33="",0,IF(S33="S",T$4,IF(S33="EC",T$5,IF(S33="ES",T$6,IF(S33="F",T$7,0)))))+IF(S33="",0,IF(S33="HS",U$4,IF(S33="HEC",U$5,IF(S33="HES",U$6,IF(S33="HF",U$7,0)))))</f>
        <v>4505</v>
      </c>
      <c r="U33" s="106" t="n">
        <f aca="false">IF(S33="",0,IF(S33="S",V$3*0.8,IF(S33="EC",V$4*0.8,IF(S33="ES",V$4*0.8,IF(S33="F",V$4*0.8,0)))))+IF(S33="",0,IF(S33="HS",V$6,IF(S33="HEC",V$7,IF(S33="HES",V$7,IF(S33="HF",V$7,0)))))</f>
        <v>300</v>
      </c>
      <c r="V33" s="66" t="n">
        <f aca="false">+T33+U33</f>
        <v>4805</v>
      </c>
      <c r="W33" s="66" t="n">
        <f aca="false">W$5</f>
        <v>45</v>
      </c>
      <c r="X33" s="40" t="n">
        <f aca="false">SUM(O33:R33)+SUM(V33:W33)</f>
        <v>13982</v>
      </c>
      <c r="Y33" s="40" t="n">
        <f aca="false">SUM(M33+X33)</f>
        <v>63478</v>
      </c>
      <c r="Z33" s="3"/>
      <c r="AA33" s="104" t="n">
        <f aca="false">+(H33*(1+$AG$3))</f>
        <v>23.18</v>
      </c>
      <c r="AB33" s="65" t="n">
        <f aca="false">+ROUND(AA33*J33,0)</f>
        <v>48214</v>
      </c>
      <c r="AC33" s="65" t="n">
        <f aca="false">+AB33-K33</f>
        <v>0</v>
      </c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  <c r="IL33" s="123"/>
      <c r="IM33" s="123"/>
      <c r="IN33" s="123"/>
      <c r="IO33" s="123"/>
      <c r="IP33" s="123"/>
      <c r="IQ33" s="123"/>
      <c r="IR33" s="123"/>
      <c r="IS33" s="123"/>
    </row>
    <row r="34" customFormat="false" ht="10.5" hidden="false" customHeight="true" outlineLevel="0" collapsed="false">
      <c r="A34" s="1" t="s">
        <v>163</v>
      </c>
      <c r="C34" s="1" t="s">
        <v>164</v>
      </c>
      <c r="D34" s="103" t="s">
        <v>144</v>
      </c>
      <c r="E34" s="2"/>
      <c r="F34" s="18"/>
      <c r="G34" s="33" t="s">
        <v>165</v>
      </c>
      <c r="H34" s="105" t="n">
        <v>22.82</v>
      </c>
      <c r="I34" s="34"/>
      <c r="J34" s="1" t="n">
        <v>184</v>
      </c>
      <c r="K34" s="36" t="n">
        <f aca="false">ROUND((H34*J34),0)</f>
        <v>4199</v>
      </c>
      <c r="L34" s="65" t="n">
        <v>0</v>
      </c>
      <c r="M34" s="36" t="n">
        <f aca="false">SUM(K34:L34)</f>
        <v>4199</v>
      </c>
      <c r="N34" s="36" t="n">
        <f aca="false">+M34</f>
        <v>4199</v>
      </c>
      <c r="O34" s="40" t="n">
        <f aca="false">ROUND(M34*O$5,0)</f>
        <v>588</v>
      </c>
      <c r="P34" s="66"/>
      <c r="Q34" s="66" t="n">
        <f aca="false">ROUND(M34*Q$5,0)</f>
        <v>126</v>
      </c>
      <c r="R34" s="66" t="n">
        <f aca="false">IF(D34&gt;R$6,ROUND(M34*R$5,0),0)</f>
        <v>61</v>
      </c>
      <c r="S34" s="112"/>
      <c r="T34" s="113"/>
      <c r="U34" s="114"/>
      <c r="V34" s="113"/>
      <c r="W34" s="66"/>
      <c r="X34" s="40" t="n">
        <f aca="false">SUM(O34:R34)+SUM(V34:W34)</f>
        <v>775</v>
      </c>
      <c r="Y34" s="40" t="n">
        <f aca="false">SUM(M34+X34)</f>
        <v>4974</v>
      </c>
      <c r="Z34" s="3"/>
      <c r="AA34" s="40" t="n">
        <f aca="false">+M34</f>
        <v>4199</v>
      </c>
      <c r="AB34" s="125" t="n">
        <f aca="false">ROUND(M34*(1+$AG$3),0)</f>
        <v>4199</v>
      </c>
      <c r="AC34" s="111" t="n">
        <f aca="false">+AB34-AA34</f>
        <v>0</v>
      </c>
    </row>
    <row r="35" customFormat="false" ht="10.5" hidden="false" customHeight="true" outlineLevel="0" collapsed="false">
      <c r="A35" s="1" t="s">
        <v>142</v>
      </c>
      <c r="B35" s="2" t="s">
        <v>143</v>
      </c>
      <c r="C35" s="1" t="s">
        <v>142</v>
      </c>
      <c r="D35" s="103" t="s">
        <v>144</v>
      </c>
      <c r="E35" s="126" t="s">
        <v>166</v>
      </c>
      <c r="F35" s="126"/>
      <c r="G35" s="126"/>
      <c r="H35" s="72"/>
      <c r="I35" s="34"/>
      <c r="J35" s="33"/>
      <c r="K35" s="36" t="n">
        <f aca="false">AC35</f>
        <v>0</v>
      </c>
      <c r="L35" s="65" t="n">
        <v>0</v>
      </c>
      <c r="M35" s="36" t="n">
        <f aca="false">SUM(K35:L35)</f>
        <v>0</v>
      </c>
      <c r="N35" s="36" t="n">
        <f aca="false">+M35</f>
        <v>0</v>
      </c>
      <c r="O35" s="40" t="n">
        <f aca="false">ROUND(M35*O$5,0)</f>
        <v>0</v>
      </c>
      <c r="P35" s="66"/>
      <c r="Q35" s="66" t="n">
        <f aca="false">ROUND(M35*Q$5,0)</f>
        <v>0</v>
      </c>
      <c r="R35" s="66" t="n">
        <f aca="false">IF(D35&gt;R$6,ROUND(M35*R$5,0),0)</f>
        <v>0</v>
      </c>
      <c r="S35" s="112"/>
      <c r="T35" s="113"/>
      <c r="U35" s="114"/>
      <c r="V35" s="113"/>
      <c r="W35" s="66"/>
      <c r="X35" s="40" t="n">
        <f aca="false">SUM(O35:R35)+SUM(V35:W35)</f>
        <v>0</v>
      </c>
      <c r="Y35" s="40" t="n">
        <f aca="false">SUM(M35+X35)</f>
        <v>0</v>
      </c>
      <c r="Z35" s="3"/>
      <c r="AA35" s="70"/>
      <c r="AB35" s="71"/>
      <c r="AC35" s="65" t="n">
        <f aca="false">SUM(AC32:AC34)</f>
        <v>0</v>
      </c>
    </row>
    <row r="36" customFormat="false" ht="10.5" hidden="false" customHeight="true" outlineLevel="0" collapsed="false">
      <c r="D36" s="2"/>
      <c r="E36" s="127" t="s">
        <v>167</v>
      </c>
      <c r="F36" s="127"/>
      <c r="G36" s="127"/>
      <c r="H36" s="128"/>
      <c r="I36" s="128" t="n">
        <f aca="false">+M37-(I37+I38)</f>
        <v>77880</v>
      </c>
      <c r="K36" s="36" t="s">
        <v>145</v>
      </c>
      <c r="L36" s="65" t="s">
        <v>145</v>
      </c>
      <c r="M36" s="36" t="s">
        <v>145</v>
      </c>
      <c r="N36" s="36" t="str">
        <f aca="false">+M36</f>
        <v>   -----------------</v>
      </c>
      <c r="O36" s="36" t="s">
        <v>145</v>
      </c>
      <c r="P36" s="65" t="s">
        <v>145</v>
      </c>
      <c r="Q36" s="65" t="s">
        <v>145</v>
      </c>
      <c r="R36" s="65" t="s">
        <v>145</v>
      </c>
      <c r="S36" s="115" t="n">
        <f aca="false">COUNTIF($S$32:$S$35,"S")</f>
        <v>2</v>
      </c>
      <c r="T36" s="116" t="s">
        <v>146</v>
      </c>
      <c r="U36" s="117" t="n">
        <f aca="false">COUNTIF($S$32:$S$35,"HS")</f>
        <v>0</v>
      </c>
      <c r="V36" s="65" t="s">
        <v>145</v>
      </c>
      <c r="W36" s="65" t="s">
        <v>145</v>
      </c>
      <c r="X36" s="36" t="s">
        <v>145</v>
      </c>
      <c r="Y36" s="36" t="s">
        <v>145</v>
      </c>
      <c r="Z36" s="3"/>
      <c r="AA36" s="70"/>
      <c r="AB36" s="71"/>
    </row>
    <row r="37" customFormat="false" ht="10.5" hidden="false" customHeight="true" outlineLevel="0" collapsed="false">
      <c r="A37" s="32" t="s">
        <v>168</v>
      </c>
      <c r="B37" s="9"/>
      <c r="D37" s="2"/>
      <c r="E37" s="127" t="s">
        <v>169</v>
      </c>
      <c r="F37" s="127"/>
      <c r="G37" s="127"/>
      <c r="H37" s="128"/>
      <c r="I37" s="128" t="n">
        <v>15000</v>
      </c>
      <c r="K37" s="36" t="n">
        <f aca="false">SUM(K32:K36)</f>
        <v>100627</v>
      </c>
      <c r="L37" s="65" t="n">
        <f aca="false">SUM(L32:L36)</f>
        <v>2248</v>
      </c>
      <c r="M37" s="118" t="n">
        <f aca="false">ROUND(SUM(M32:M36),-1)</f>
        <v>102880</v>
      </c>
      <c r="N37" s="118" t="n">
        <f aca="false">+M37</f>
        <v>102880</v>
      </c>
      <c r="O37" s="36" t="n">
        <f aca="false">SUM(O32:O36)</f>
        <v>14402</v>
      </c>
      <c r="P37" s="65" t="n">
        <f aca="false">SUM(P32:P36)</f>
        <v>0</v>
      </c>
      <c r="Q37" s="66" t="n">
        <f aca="false">SUM(Q32:Q36)</f>
        <v>3086</v>
      </c>
      <c r="R37" s="65" t="n">
        <f aca="false">SUM(R32:R36)</f>
        <v>1492</v>
      </c>
      <c r="S37" s="115" t="n">
        <f aca="false">COUNTIF($S$32:$S$35,"EC")</f>
        <v>0</v>
      </c>
      <c r="T37" s="116" t="s">
        <v>148</v>
      </c>
      <c r="U37" s="117" t="n">
        <f aca="false">COUNTIF($S$32:$S$35,"HEC")</f>
        <v>0</v>
      </c>
      <c r="V37" s="66" t="n">
        <f aca="false">SUM(V32:V36)</f>
        <v>9610</v>
      </c>
      <c r="W37" s="65" t="n">
        <f aca="false">SUM(W32:W36)</f>
        <v>90</v>
      </c>
      <c r="X37" s="40" t="n">
        <f aca="false">SUM(X32:X36)</f>
        <v>28680</v>
      </c>
      <c r="Y37" s="40" t="n">
        <f aca="false">SUM(Y32:Y36)</f>
        <v>131555</v>
      </c>
      <c r="Z37" s="3"/>
      <c r="AA37" s="70"/>
      <c r="AB37" s="71"/>
      <c r="AD37" s="119" t="n">
        <f aca="false">+Y37</f>
        <v>131555</v>
      </c>
      <c r="AE37" s="119" t="n">
        <f aca="false">SUM(K37:L37)+SUM(O37:R37)+SUM(V37:W37)</f>
        <v>131555</v>
      </c>
    </row>
    <row r="38" customFormat="false" ht="10.5" hidden="false" customHeight="true" outlineLevel="0" collapsed="false">
      <c r="A38" s="32"/>
      <c r="B38" s="9"/>
      <c r="D38" s="2"/>
      <c r="E38" s="127" t="s">
        <v>170</v>
      </c>
      <c r="F38" s="127"/>
      <c r="G38" s="127"/>
      <c r="H38" s="128"/>
      <c r="I38" s="100" t="n">
        <v>10000</v>
      </c>
      <c r="K38" s="36"/>
      <c r="L38" s="65"/>
      <c r="M38" s="118"/>
      <c r="N38" s="118"/>
      <c r="O38" s="36"/>
      <c r="P38" s="65"/>
      <c r="Q38" s="65"/>
      <c r="R38" s="65"/>
      <c r="S38" s="115" t="n">
        <f aca="false">COUNTIF($S$32:$S$35,"ES")</f>
        <v>0</v>
      </c>
      <c r="T38" s="116" t="s">
        <v>150</v>
      </c>
      <c r="U38" s="117" t="n">
        <f aca="false">COUNTIF($S$32:$S$35,"HES")</f>
        <v>0</v>
      </c>
      <c r="V38" s="68"/>
      <c r="W38" s="65"/>
      <c r="X38" s="40"/>
      <c r="Y38" s="40"/>
      <c r="Z38" s="3"/>
      <c r="AA38" s="70"/>
      <c r="AB38" s="71"/>
    </row>
    <row r="39" customFormat="false" ht="10.5" hidden="false" customHeight="true" outlineLevel="0" collapsed="false">
      <c r="A39" s="32"/>
      <c r="B39" s="9"/>
      <c r="D39" s="2"/>
      <c r="E39" s="2"/>
      <c r="F39" s="18"/>
      <c r="G39" s="127"/>
      <c r="H39" s="128"/>
      <c r="I39" s="128" t="n">
        <f aca="false">SUM(I36:I38)</f>
        <v>102880</v>
      </c>
      <c r="K39" s="36"/>
      <c r="L39" s="65"/>
      <c r="M39" s="118"/>
      <c r="N39" s="118"/>
      <c r="O39" s="36"/>
      <c r="P39" s="65"/>
      <c r="Q39" s="65"/>
      <c r="R39" s="65"/>
      <c r="S39" s="115" t="n">
        <f aca="false">COUNTIF($S$32:$S$35,"F")</f>
        <v>0</v>
      </c>
      <c r="T39" s="116" t="s">
        <v>152</v>
      </c>
      <c r="U39" s="117" t="n">
        <f aca="false">COUNTIF($S$32:$S$35,"HF")</f>
        <v>0</v>
      </c>
      <c r="V39" s="68"/>
      <c r="W39" s="65"/>
      <c r="X39" s="40"/>
      <c r="Y39" s="40"/>
      <c r="Z39" s="3"/>
      <c r="AA39" s="70"/>
      <c r="AB39" s="71"/>
    </row>
    <row r="40" customFormat="false" ht="10.5" hidden="false" customHeight="true" outlineLevel="0" collapsed="false">
      <c r="A40" s="77" t="s">
        <v>171</v>
      </c>
      <c r="D40" s="2"/>
      <c r="E40" s="126" t="s">
        <v>172</v>
      </c>
      <c r="F40" s="18"/>
      <c r="G40" s="126"/>
      <c r="H40" s="72"/>
      <c r="I40" s="34"/>
      <c r="K40" s="36"/>
      <c r="L40" s="65"/>
      <c r="M40" s="36"/>
      <c r="N40" s="36"/>
      <c r="O40" s="40"/>
      <c r="P40" s="66"/>
      <c r="Q40" s="66"/>
      <c r="R40" s="66"/>
      <c r="S40" s="115"/>
      <c r="T40" s="116"/>
      <c r="U40" s="117"/>
      <c r="V40" s="68"/>
      <c r="W40" s="66"/>
      <c r="X40" s="40"/>
      <c r="Y40" s="40"/>
      <c r="Z40" s="3"/>
      <c r="AA40" s="70"/>
      <c r="AB40" s="71"/>
    </row>
    <row r="41" customFormat="false" ht="10.5" hidden="false" customHeight="true" outlineLevel="0" collapsed="false">
      <c r="A41" s="1" t="s">
        <v>155</v>
      </c>
      <c r="D41" s="103" t="s">
        <v>144</v>
      </c>
      <c r="E41" s="127" t="s">
        <v>173</v>
      </c>
      <c r="F41" s="18"/>
      <c r="G41" s="127"/>
      <c r="H41" s="128"/>
      <c r="I41" s="128" t="n">
        <v>7000</v>
      </c>
      <c r="K41" s="36" t="n">
        <v>25000</v>
      </c>
      <c r="L41" s="65" t="n">
        <v>0</v>
      </c>
      <c r="M41" s="36" t="n">
        <f aca="false">SUM(K41:L41)</f>
        <v>25000</v>
      </c>
      <c r="N41" s="36" t="n">
        <f aca="false">+M41</f>
        <v>25000</v>
      </c>
      <c r="O41" s="40" t="n">
        <f aca="false">ROUND(M41*O$5,0)</f>
        <v>3500</v>
      </c>
      <c r="P41" s="66"/>
      <c r="Q41" s="66" t="n">
        <f aca="false">ROUND(M41*Q$5,0)</f>
        <v>750</v>
      </c>
      <c r="R41" s="66" t="n">
        <f aca="false">IF(D41&gt;R$6,ROUND(M41*R$5,0),0)</f>
        <v>363</v>
      </c>
      <c r="S41" s="67"/>
      <c r="T41" s="68"/>
      <c r="U41" s="69"/>
      <c r="V41" s="113"/>
      <c r="W41" s="66"/>
      <c r="X41" s="40" t="n">
        <f aca="false">SUM(O41:R41)+SUM(V41:W41)</f>
        <v>4613</v>
      </c>
      <c r="Y41" s="40" t="n">
        <f aca="false">SUM(M41+X41)</f>
        <v>29613</v>
      </c>
      <c r="Z41" s="3"/>
      <c r="AA41" s="70"/>
      <c r="AB41" s="71"/>
    </row>
    <row r="42" customFormat="false" ht="10.5" hidden="false" customHeight="true" outlineLevel="0" collapsed="false">
      <c r="D42" s="2"/>
      <c r="E42" s="127" t="s">
        <v>174</v>
      </c>
      <c r="F42" s="18"/>
      <c r="G42" s="127"/>
      <c r="H42" s="128"/>
      <c r="I42" s="128" t="n">
        <v>17000</v>
      </c>
      <c r="K42" s="36" t="s">
        <v>145</v>
      </c>
      <c r="L42" s="65" t="s">
        <v>145</v>
      </c>
      <c r="M42" s="36" t="s">
        <v>145</v>
      </c>
      <c r="N42" s="36" t="str">
        <f aca="false">+M42</f>
        <v>   -----------------</v>
      </c>
      <c r="O42" s="36" t="s">
        <v>145</v>
      </c>
      <c r="P42" s="65" t="s">
        <v>145</v>
      </c>
      <c r="Q42" s="65" t="s">
        <v>145</v>
      </c>
      <c r="R42" s="65" t="s">
        <v>145</v>
      </c>
      <c r="S42" s="67"/>
      <c r="T42" s="68"/>
      <c r="U42" s="69"/>
      <c r="V42" s="65" t="s">
        <v>145</v>
      </c>
      <c r="W42" s="65" t="s">
        <v>145</v>
      </c>
      <c r="X42" s="36" t="s">
        <v>145</v>
      </c>
      <c r="Y42" s="36" t="s">
        <v>145</v>
      </c>
      <c r="Z42" s="3"/>
      <c r="AA42" s="70"/>
      <c r="AB42" s="71"/>
    </row>
    <row r="43" customFormat="false" ht="10.5" hidden="false" customHeight="true" outlineLevel="0" collapsed="false">
      <c r="A43" s="32" t="s">
        <v>175</v>
      </c>
      <c r="D43" s="2"/>
      <c r="E43" s="127" t="s">
        <v>176</v>
      </c>
      <c r="F43" s="18"/>
      <c r="G43" s="127"/>
      <c r="H43" s="128"/>
      <c r="I43" s="100" t="n">
        <v>1000</v>
      </c>
      <c r="K43" s="36" t="n">
        <f aca="false">ROUND(SUM(K41:K42)+4,-1)</f>
        <v>25000</v>
      </c>
      <c r="L43" s="65" t="n">
        <f aca="false">ROUND(SUM(L41:L42)+4,-1)</f>
        <v>0</v>
      </c>
      <c r="M43" s="118" t="n">
        <f aca="false">ROUND(SUM(M41:M42),-1)</f>
        <v>25000</v>
      </c>
      <c r="N43" s="118" t="n">
        <f aca="false">+M43</f>
        <v>25000</v>
      </c>
      <c r="O43" s="36" t="n">
        <f aca="false">SUM(O41:O42)</f>
        <v>3500</v>
      </c>
      <c r="P43" s="65" t="n">
        <f aca="false">SUM(P41:P42)</f>
        <v>0</v>
      </c>
      <c r="Q43" s="65" t="n">
        <f aca="false">SUM(Q41:Q42)</f>
        <v>750</v>
      </c>
      <c r="R43" s="65" t="n">
        <f aca="false">SUM(R41:R42)</f>
        <v>363</v>
      </c>
      <c r="S43" s="115"/>
      <c r="T43" s="116"/>
      <c r="U43" s="122"/>
      <c r="V43" s="65" t="n">
        <f aca="false">SUM(V41:V42)</f>
        <v>0</v>
      </c>
      <c r="W43" s="65" t="n">
        <f aca="false">SUM(W41:W42)</f>
        <v>0</v>
      </c>
      <c r="X43" s="40" t="n">
        <f aca="false">SUM(X41:X42)</f>
        <v>4613</v>
      </c>
      <c r="Y43" s="40" t="n">
        <f aca="false">SUM(Y41:Y42)</f>
        <v>29613</v>
      </c>
      <c r="Z43" s="3"/>
      <c r="AA43" s="70"/>
      <c r="AB43" s="71"/>
      <c r="AD43" s="119" t="n">
        <f aca="false">+Y43</f>
        <v>29613</v>
      </c>
      <c r="AE43" s="119" t="n">
        <f aca="false">SUM(K43:L43)+SUM(O43:R43)+SUM(V43:W43)</f>
        <v>29613</v>
      </c>
    </row>
    <row r="44" customFormat="false" ht="10.5" hidden="false" customHeight="true" outlineLevel="0" collapsed="false">
      <c r="D44" s="2"/>
      <c r="E44" s="2"/>
      <c r="F44" s="18"/>
      <c r="G44" s="127"/>
      <c r="H44" s="128"/>
      <c r="I44" s="119" t="n">
        <f aca="false">SUM(I41:I43)</f>
        <v>25000</v>
      </c>
      <c r="K44" s="36" t="s">
        <v>145</v>
      </c>
      <c r="L44" s="65" t="s">
        <v>145</v>
      </c>
      <c r="M44" s="36" t="s">
        <v>145</v>
      </c>
      <c r="N44" s="36" t="str">
        <f aca="false">+M44</f>
        <v>   -----------------</v>
      </c>
      <c r="O44" s="36" t="s">
        <v>145</v>
      </c>
      <c r="P44" s="65" t="s">
        <v>145</v>
      </c>
      <c r="Q44" s="65" t="s">
        <v>145</v>
      </c>
      <c r="R44" s="65" t="s">
        <v>145</v>
      </c>
      <c r="S44" s="129"/>
      <c r="T44" s="130"/>
      <c r="U44" s="131"/>
      <c r="V44" s="65" t="s">
        <v>145</v>
      </c>
      <c r="W44" s="65" t="s">
        <v>145</v>
      </c>
      <c r="X44" s="36" t="s">
        <v>145</v>
      </c>
      <c r="Y44" s="36" t="s">
        <v>145</v>
      </c>
      <c r="Z44" s="3"/>
      <c r="AA44" s="70"/>
      <c r="AB44" s="71"/>
    </row>
    <row r="45" customFormat="false" ht="10.5" hidden="false" customHeight="true" outlineLevel="0" collapsed="false">
      <c r="A45" s="32" t="s">
        <v>177</v>
      </c>
      <c r="D45" s="2"/>
      <c r="E45" s="2"/>
      <c r="F45" s="18"/>
      <c r="G45" s="33"/>
      <c r="H45" s="72"/>
      <c r="I45" s="34"/>
      <c r="K45" s="36" t="n">
        <f aca="false">ROUND(K22+K29+K37+K43,-1)</f>
        <v>211700</v>
      </c>
      <c r="L45" s="65" t="n">
        <f aca="false">ROUND(L22+L29+L37+L43,-1)</f>
        <v>6310</v>
      </c>
      <c r="M45" s="118" t="n">
        <f aca="false">M22+M29+M37+M43</f>
        <v>218010</v>
      </c>
      <c r="N45" s="118" t="n">
        <f aca="false">+M45</f>
        <v>218010</v>
      </c>
      <c r="O45" s="118" t="n">
        <f aca="false">ROUND(O22+O29+O37+O43,-1)</f>
        <v>30520</v>
      </c>
      <c r="P45" s="39" t="n">
        <f aca="false">ROUND(P22+P29+P37+P43,-1)</f>
        <v>0</v>
      </c>
      <c r="Q45" s="39" t="n">
        <f aca="false">ROUND(Q22+Q29+Q37+Q43,-1)</f>
        <v>6540</v>
      </c>
      <c r="R45" s="39" t="n">
        <f aca="false">ROUND(R22+R29+R37+R43,-1)</f>
        <v>3160</v>
      </c>
      <c r="S45" s="129"/>
      <c r="T45" s="130"/>
      <c r="U45" s="131"/>
      <c r="V45" s="39" t="n">
        <f aca="false">ROUND(V22+V29+V37+V43,-1)</f>
        <v>17440</v>
      </c>
      <c r="W45" s="39" t="n">
        <f aca="false">ROUND(W22+W29+W37+W43,-1)</f>
        <v>170</v>
      </c>
      <c r="X45" s="118" t="n">
        <f aca="false">SUM(O45:R45)+SUM(V45:W45)</f>
        <v>57830</v>
      </c>
      <c r="Y45" s="118" t="n">
        <f aca="false">M45+X45</f>
        <v>275840</v>
      </c>
      <c r="Z45" s="3"/>
      <c r="AA45" s="70"/>
      <c r="AB45" s="71"/>
      <c r="AD45" s="119" t="n">
        <f aca="false">+Y45</f>
        <v>275840</v>
      </c>
      <c r="AE45" s="119" t="n">
        <f aca="false">SUM(K45:L45)+SUM(O45:R45)+SUM(V45:W45)</f>
        <v>275840</v>
      </c>
      <c r="AF45" s="119" t="n">
        <f aca="false">+Y45</f>
        <v>275840</v>
      </c>
    </row>
    <row r="46" customFormat="false" ht="10.5" hidden="false" customHeight="true" outlineLevel="0" collapsed="false">
      <c r="A46" s="32" t="s">
        <v>178</v>
      </c>
      <c r="B46" s="9"/>
      <c r="C46" s="32"/>
      <c r="D46" s="9"/>
      <c r="E46" s="9"/>
      <c r="F46" s="10"/>
      <c r="G46" s="132"/>
      <c r="H46" s="133"/>
      <c r="I46" s="134"/>
      <c r="J46" s="32"/>
      <c r="K46" s="36"/>
      <c r="L46" s="65"/>
      <c r="M46" s="118"/>
      <c r="N46" s="118"/>
      <c r="O46" s="32" t="s">
        <v>179</v>
      </c>
      <c r="P46" s="39"/>
      <c r="Q46" s="39"/>
      <c r="R46" s="39"/>
      <c r="S46" s="12"/>
      <c r="T46" s="13"/>
      <c r="U46" s="21"/>
      <c r="V46" s="13"/>
      <c r="W46" s="39"/>
      <c r="X46" s="118"/>
      <c r="Y46" s="118"/>
      <c r="Z46" s="135"/>
      <c r="AA46" s="12"/>
      <c r="AB46" s="136" t="s">
        <v>180</v>
      </c>
      <c r="AC46" s="21"/>
    </row>
    <row r="47" customFormat="false" ht="10.5" hidden="false" customHeight="true" outlineLevel="0" collapsed="false">
      <c r="A47" s="64"/>
      <c r="B47" s="9"/>
      <c r="C47" s="32"/>
      <c r="D47" s="9"/>
      <c r="E47" s="9"/>
      <c r="F47" s="10"/>
      <c r="G47" s="132"/>
      <c r="H47" s="133"/>
      <c r="I47" s="134"/>
      <c r="J47" s="32"/>
      <c r="K47" s="36"/>
      <c r="L47" s="65"/>
      <c r="M47" s="118"/>
      <c r="N47" s="118"/>
      <c r="O47" s="118"/>
      <c r="P47" s="39"/>
      <c r="Q47" s="39"/>
      <c r="R47" s="39"/>
      <c r="S47" s="115"/>
      <c r="T47" s="137" t="s">
        <v>181</v>
      </c>
      <c r="U47" s="117"/>
      <c r="V47" s="39"/>
      <c r="W47" s="39"/>
      <c r="X47" s="118"/>
      <c r="Y47" s="118"/>
      <c r="Z47" s="135"/>
      <c r="AA47" s="138" t="n">
        <f aca="false">$S$21+$S$36</f>
        <v>3</v>
      </c>
      <c r="AB47" s="116" t="s">
        <v>146</v>
      </c>
      <c r="AC47" s="139" t="n">
        <f aca="false">$U$21+$U$36</f>
        <v>0</v>
      </c>
    </row>
    <row r="48" customFormat="false" ht="10.5" hidden="false" customHeight="true" outlineLevel="0" collapsed="false">
      <c r="A48" s="64"/>
      <c r="B48" s="9"/>
      <c r="C48" s="32"/>
      <c r="D48" s="9"/>
      <c r="E48" s="9"/>
      <c r="F48" s="10"/>
      <c r="G48" s="132"/>
      <c r="H48" s="133"/>
      <c r="I48" s="134"/>
      <c r="J48" s="32"/>
      <c r="K48" s="36"/>
      <c r="L48" s="65"/>
      <c r="M48" s="118"/>
      <c r="N48" s="118"/>
      <c r="O48" s="118"/>
      <c r="P48" s="39"/>
      <c r="Q48" s="39"/>
      <c r="R48" s="39"/>
      <c r="S48" s="115" t="n">
        <f aca="false">COUNTIF($S$15:$S$15,"S")+COUNTIF($S$18:$S$35,"S")</f>
        <v>3</v>
      </c>
      <c r="T48" s="116" t="s">
        <v>146</v>
      </c>
      <c r="U48" s="117" t="n">
        <f aca="false">COUNTIF($S$15:$S$15,"HS")+COUNTIF($S$18:$S$35,"HS")</f>
        <v>0</v>
      </c>
      <c r="V48" s="39"/>
      <c r="W48" s="39"/>
      <c r="X48" s="118"/>
      <c r="Y48" s="118"/>
      <c r="Z48" s="135"/>
      <c r="AA48" s="138" t="n">
        <f aca="false">$S$22+$S$37</f>
        <v>0</v>
      </c>
      <c r="AB48" s="116" t="s">
        <v>148</v>
      </c>
      <c r="AC48" s="139" t="n">
        <f aca="false">$U$22+$U$37</f>
        <v>0</v>
      </c>
    </row>
    <row r="49" customFormat="false" ht="10.5" hidden="false" customHeight="true" outlineLevel="0" collapsed="false">
      <c r="D49" s="2"/>
      <c r="E49" s="2"/>
      <c r="F49" s="18"/>
      <c r="G49" s="33"/>
      <c r="H49" s="72"/>
      <c r="I49" s="34"/>
      <c r="K49" s="36" t="s">
        <v>145</v>
      </c>
      <c r="L49" s="65" t="s">
        <v>145</v>
      </c>
      <c r="M49" s="36" t="s">
        <v>145</v>
      </c>
      <c r="N49" s="36" t="str">
        <f aca="false">+M49</f>
        <v>   -----------------</v>
      </c>
      <c r="O49" s="36" t="s">
        <v>145</v>
      </c>
      <c r="P49" s="65" t="s">
        <v>145</v>
      </c>
      <c r="Q49" s="65" t="s">
        <v>145</v>
      </c>
      <c r="R49" s="65" t="s">
        <v>145</v>
      </c>
      <c r="S49" s="115" t="n">
        <f aca="false">COUNTIF($S$15:$S$15,"EC")+COUNTIF($S$18:$S$35,"EC")</f>
        <v>0</v>
      </c>
      <c r="T49" s="116" t="s">
        <v>148</v>
      </c>
      <c r="U49" s="117" t="n">
        <f aca="false">COUNTIF($S$15:$S$15,"HEC")+COUNTIF($S$18:$S$35,"HEC")</f>
        <v>0</v>
      </c>
      <c r="V49" s="65" t="s">
        <v>145</v>
      </c>
      <c r="W49" s="65" t="s">
        <v>145</v>
      </c>
      <c r="X49" s="36" t="s">
        <v>145</v>
      </c>
      <c r="Y49" s="36" t="s">
        <v>145</v>
      </c>
      <c r="Z49" s="3"/>
      <c r="AA49" s="138" t="n">
        <f aca="false">$S$23+$S$38</f>
        <v>1</v>
      </c>
      <c r="AB49" s="116" t="s">
        <v>150</v>
      </c>
      <c r="AC49" s="139" t="n">
        <f aca="false">$U$23+$U$38</f>
        <v>0</v>
      </c>
    </row>
    <row r="50" customFormat="false" ht="10.5" hidden="false" customHeight="true" outlineLevel="0" collapsed="false">
      <c r="A50" s="32" t="s">
        <v>182</v>
      </c>
      <c r="D50" s="2"/>
      <c r="E50" s="2"/>
      <c r="F50" s="18"/>
      <c r="G50" s="33"/>
      <c r="H50" s="72"/>
      <c r="I50" s="34"/>
      <c r="K50" s="36" t="n">
        <f aca="false">K45</f>
        <v>211700</v>
      </c>
      <c r="L50" s="65" t="n">
        <f aca="false">L45</f>
        <v>6310</v>
      </c>
      <c r="M50" s="118" t="n">
        <f aca="false">M45</f>
        <v>218010</v>
      </c>
      <c r="N50" s="118" t="n">
        <f aca="false">+M50</f>
        <v>218010</v>
      </c>
      <c r="O50" s="120" t="n">
        <f aca="false">O45</f>
        <v>30520</v>
      </c>
      <c r="P50" s="140" t="n">
        <f aca="false">P45</f>
        <v>0</v>
      </c>
      <c r="Q50" s="140" t="n">
        <f aca="false">Q45</f>
        <v>6540</v>
      </c>
      <c r="R50" s="140" t="n">
        <f aca="false">R45</f>
        <v>3160</v>
      </c>
      <c r="S50" s="115" t="n">
        <f aca="false">COUNTIF($S$15:$S$15,"ES")+COUNTIF($S$18:$S$35,"ES")</f>
        <v>1</v>
      </c>
      <c r="T50" s="116" t="s">
        <v>150</v>
      </c>
      <c r="U50" s="117" t="n">
        <f aca="false">COUNTIF($S$15:$S$15,"HES")+COUNTIF($S$18:$S$35,"HES")</f>
        <v>0</v>
      </c>
      <c r="V50" s="140" t="n">
        <f aca="false">V45</f>
        <v>17440</v>
      </c>
      <c r="W50" s="140" t="n">
        <f aca="false">W45</f>
        <v>170</v>
      </c>
      <c r="X50" s="120" t="n">
        <f aca="false">X45</f>
        <v>57830</v>
      </c>
      <c r="Y50" s="120" t="n">
        <f aca="false">Y45</f>
        <v>275840</v>
      </c>
      <c r="Z50" s="3"/>
      <c r="AA50" s="138" t="n">
        <f aca="false">$S$24+$S$39</f>
        <v>0</v>
      </c>
      <c r="AB50" s="116" t="s">
        <v>152</v>
      </c>
      <c r="AC50" s="139" t="n">
        <f aca="false">$U$24+$U$39</f>
        <v>0</v>
      </c>
      <c r="AD50" s="119" t="n">
        <f aca="false">+Y50</f>
        <v>275840</v>
      </c>
      <c r="AE50" s="119" t="n">
        <f aca="false">SUM(K50:L50)+SUM(O50:R50)+SUM(V50:W50)</f>
        <v>275840</v>
      </c>
      <c r="AF50" s="119" t="n">
        <f aca="false">+Y50</f>
        <v>275840</v>
      </c>
    </row>
    <row r="51" customFormat="false" ht="10.5" hidden="false" customHeight="true" outlineLevel="0" collapsed="false">
      <c r="B51" s="9"/>
      <c r="D51" s="2"/>
      <c r="E51" s="2"/>
      <c r="F51" s="18"/>
      <c r="G51" s="33"/>
      <c r="H51" s="33"/>
      <c r="I51" s="34"/>
      <c r="K51" s="36" t="s">
        <v>183</v>
      </c>
      <c r="L51" s="65" t="s">
        <v>183</v>
      </c>
      <c r="M51" s="36" t="s">
        <v>183</v>
      </c>
      <c r="N51" s="36" t="str">
        <f aca="false">+M51</f>
        <v> =========</v>
      </c>
      <c r="O51" s="36" t="s">
        <v>183</v>
      </c>
      <c r="P51" s="65" t="s">
        <v>183</v>
      </c>
      <c r="Q51" s="65" t="s">
        <v>183</v>
      </c>
      <c r="R51" s="65" t="s">
        <v>183</v>
      </c>
      <c r="S51" s="115" t="n">
        <f aca="false">COUNTIF($S$15:$S$15,"F")+COUNTIF($S$18:$S$35,"F")</f>
        <v>0</v>
      </c>
      <c r="T51" s="116" t="s">
        <v>152</v>
      </c>
      <c r="U51" s="117" t="n">
        <f aca="false">COUNTIF($S$15:$S$15,"HF")+COUNTIF($S$18:$S$35,"HF")</f>
        <v>0</v>
      </c>
      <c r="V51" s="65" t="s">
        <v>183</v>
      </c>
      <c r="W51" s="65" t="s">
        <v>183</v>
      </c>
      <c r="X51" s="36" t="s">
        <v>183</v>
      </c>
      <c r="Y51" s="36" t="s">
        <v>183</v>
      </c>
      <c r="Z51" s="3"/>
      <c r="AA51" s="70"/>
      <c r="AB51" s="71"/>
    </row>
    <row r="52" customFormat="false" ht="10.5" hidden="false" customHeight="true" outlineLevel="0" collapsed="false">
      <c r="B52" s="9"/>
      <c r="D52" s="2"/>
      <c r="E52" s="2"/>
      <c r="F52" s="18"/>
      <c r="G52" s="33"/>
      <c r="H52" s="33"/>
      <c r="I52" s="34"/>
      <c r="K52" s="36"/>
      <c r="L52" s="128" t="s">
        <v>184</v>
      </c>
      <c r="M52" s="141" t="n">
        <f aca="false">SUM(K50:L50)</f>
        <v>218010</v>
      </c>
      <c r="N52" s="141" t="n">
        <f aca="false">+M52</f>
        <v>218010</v>
      </c>
      <c r="O52" s="36"/>
      <c r="P52" s="65"/>
      <c r="Q52" s="65"/>
      <c r="R52" s="65"/>
      <c r="S52" s="67"/>
      <c r="T52" s="142"/>
      <c r="U52" s="143"/>
      <c r="V52" s="142"/>
      <c r="W52" s="65"/>
      <c r="X52" s="141" t="n">
        <f aca="false">SUM(O50:R50)+SUM(V50:W50)</f>
        <v>57830</v>
      </c>
      <c r="Y52" s="141" t="n">
        <f aca="false">SUM(M52+X52)</f>
        <v>275840</v>
      </c>
      <c r="Z52" s="98"/>
      <c r="AA52" s="98" t="s">
        <v>185</v>
      </c>
      <c r="AB52" s="71"/>
    </row>
    <row r="53" customFormat="false" ht="10.5" hidden="false" customHeight="true" outlineLevel="0" collapsed="false">
      <c r="A53" s="32" t="s">
        <v>178</v>
      </c>
      <c r="B53" s="9"/>
      <c r="C53" s="32"/>
      <c r="D53" s="9"/>
      <c r="E53" s="9"/>
      <c r="F53" s="10"/>
      <c r="G53" s="132"/>
      <c r="H53" s="133"/>
      <c r="I53" s="134"/>
      <c r="J53" s="32"/>
      <c r="K53" s="36"/>
      <c r="L53" s="65"/>
      <c r="M53" s="118"/>
      <c r="N53" s="118"/>
      <c r="O53" s="32" t="s">
        <v>179</v>
      </c>
      <c r="P53" s="39"/>
      <c r="Q53" s="39"/>
      <c r="R53" s="39"/>
      <c r="S53" s="12"/>
      <c r="T53" s="13"/>
      <c r="U53" s="21"/>
      <c r="V53" s="13"/>
      <c r="W53" s="39"/>
      <c r="X53" s="118"/>
      <c r="Y53" s="118"/>
      <c r="Z53" s="135"/>
      <c r="AA53" s="135"/>
      <c r="AB53" s="133"/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rowBreaks count="1" manualBreakCount="1">
    <brk id="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6T15:58:36Z</cp:lastPrinted>
  <dcterms:modified xsi:type="dcterms:W3CDTF">2013-10-26T15:58:38Z</dcterms:modified>
  <cp:revision>0</cp:revision>
  <dc:subject>SALARY AND FRINGES</dc:subject>
  <dc:title>PAYROLL</dc:title>
</cp:coreProperties>
</file>